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_list_20171102113035" sheetId="1" state="visible" r:id="rId2"/>
  </sheets>
  <definedNames>
    <definedName function="false" hidden="false" localSheetId="0" name="Excel_BuiltIn__FilterDatabase" vbProcedure="false">participant_list_20171102113035!$K$6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Harriers Bob Reid Magical Mile - Second Edition - November 4, 2017</t>
  </si>
  <si>
    <t xml:space="preserve"> </t>
  </si>
  <si>
    <t xml:space="preserve">Male OC</t>
  </si>
  <si>
    <t xml:space="preserve">                           OFFICIAL RACE RESULTS</t>
  </si>
  <si>
    <t xml:space="preserve">Female OC</t>
  </si>
  <si>
    <t xml:space="preserve">Time</t>
  </si>
  <si>
    <t xml:space="preserve">OA Pos.</t>
  </si>
  <si>
    <t xml:space="preserve">Cat.Pos.</t>
  </si>
  <si>
    <t xml:space="preserve">Age Category</t>
  </si>
  <si>
    <t xml:space="preserve">Name</t>
  </si>
  <si>
    <t xml:space="preserve">Age</t>
  </si>
  <si>
    <t xml:space="preserve">Team Name</t>
  </si>
  <si>
    <t xml:space="preserve">AG Factor</t>
  </si>
  <si>
    <t xml:space="preserve">Age Time</t>
  </si>
  <si>
    <t xml:space="preserve">Age%</t>
  </si>
  <si>
    <t xml:space="preserve">AG Time</t>
  </si>
  <si>
    <t xml:space="preserve">AG Rank</t>
  </si>
  <si>
    <t xml:space="preserve">Senior Men (20-29)</t>
  </si>
  <si>
    <t xml:space="preserve">Matthew Winkler</t>
  </si>
  <si>
    <t xml:space="preserve">Split Second</t>
  </si>
  <si>
    <t xml:space="preserve">Master Men (40-49)</t>
  </si>
  <si>
    <t xml:space="preserve">Shane Ruljancich</t>
  </si>
  <si>
    <t xml:space="preserve">Prairie Inn Harriers</t>
  </si>
  <si>
    <t xml:space="preserve">Premaster Men (30-39</t>
  </si>
  <si>
    <t xml:space="preserve">Leif Baradoy</t>
  </si>
  <si>
    <t xml:space="preserve">Calgary</t>
  </si>
  <si>
    <t xml:space="preserve">Andrew Pape-Salmon</t>
  </si>
  <si>
    <t xml:space="preserve">Junior Men (01-19)</t>
  </si>
  <si>
    <t xml:space="preserve">Oleg Saldyga</t>
  </si>
  <si>
    <t xml:space="preserve">Victoria</t>
  </si>
  <si>
    <t xml:space="preserve">John Atkinson</t>
  </si>
  <si>
    <t xml:space="preserve">Jordan Cheung</t>
  </si>
  <si>
    <t xml:space="preserve">Legends Men (60-99)</t>
  </si>
  <si>
    <t xml:space="preserve">Brent Scott</t>
  </si>
  <si>
    <t xml:space="preserve">Island Striders</t>
  </si>
  <si>
    <t xml:space="preserve">Gary Duncan</t>
  </si>
  <si>
    <t xml:space="preserve">Master Women (40-49)</t>
  </si>
  <si>
    <t xml:space="preserve">Binder Kelsall</t>
  </si>
  <si>
    <t xml:space="preserve">Barrrie Dargie</t>
  </si>
  <si>
    <t xml:space="preserve">Sidney</t>
  </si>
  <si>
    <t xml:space="preserve">Veteran Men (50-59)</t>
  </si>
  <si>
    <t xml:space="preserve">Jeff Beddoes</t>
  </si>
  <si>
    <t xml:space="preserve">Fred Pawluk</t>
  </si>
  <si>
    <t xml:space="preserve">Richmond</t>
  </si>
  <si>
    <t xml:space="preserve">Veteran Women (50-59)</t>
  </si>
  <si>
    <t xml:space="preserve">Ulla Hansen</t>
  </si>
  <si>
    <t xml:space="preserve">Frank Towler</t>
  </si>
  <si>
    <t xml:space="preserve">North Saanich</t>
  </si>
  <si>
    <t xml:space="preserve">Dawn Wilson</t>
  </si>
  <si>
    <t xml:space="preserve">Kevin Jones (Dr. Spin)</t>
  </si>
  <si>
    <t xml:space="preserve">Dee Ogden</t>
  </si>
  <si>
    <t xml:space="preserve">Premaster Women (30-39</t>
  </si>
  <si>
    <t xml:space="preserve">Magdalena Baxalova-Carter</t>
  </si>
  <si>
    <t xml:space="preserve">Legends Women (60-99)</t>
  </si>
  <si>
    <t xml:space="preserve">Marcia Stromsmoe</t>
  </si>
  <si>
    <t xml:space="preserve">Brenda Niziol</t>
  </si>
  <si>
    <t xml:space="preserve">CeeVacs</t>
  </si>
  <si>
    <t xml:space="preserve">Christine Th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:ss.0"/>
    <numFmt numFmtId="167" formatCode="0.0000"/>
    <numFmt numFmtId="168" formatCode="0%"/>
    <numFmt numFmtId="169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85"/>
    <col collapsed="false" customWidth="true" hidden="false" outlineLevel="0" max="3" min="3" style="2" width="7.42"/>
    <col collapsed="false" customWidth="true" hidden="false" outlineLevel="0" max="4" min="4" style="1" width="25.28"/>
    <col collapsed="false" customWidth="true" hidden="false" outlineLevel="0" max="5" min="5" style="0" width="25.13"/>
    <col collapsed="false" customWidth="true" hidden="false" outlineLevel="0" max="6" min="6" style="0" width="4.41"/>
    <col collapsed="false" customWidth="true" hidden="false" outlineLevel="0" max="7" min="7" style="0" width="17.42"/>
    <col collapsed="false" customWidth="true" hidden="false" outlineLevel="0" max="8" min="8" style="0" width="3.99"/>
    <col collapsed="false" customWidth="true" hidden="false" outlineLevel="0" max="9" min="9" style="0" width="9.14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10.28"/>
    <col collapsed="false" customWidth="true" hidden="false" outlineLevel="0" max="17" min="16" style="0" width="10.41"/>
  </cols>
  <sheetData>
    <row r="1" customFormat="false" ht="15.75" hidden="false" customHeight="false" outlineLevel="0" collapsed="false">
      <c r="I1" s="3"/>
    </row>
    <row r="2" customFormat="false" ht="18.75" hidden="false" customHeight="false" outlineLevel="0" collapsed="false">
      <c r="D2" s="4" t="s">
        <v>0</v>
      </c>
      <c r="J2" s="5"/>
      <c r="K2" s="6"/>
      <c r="M2" s="6"/>
    </row>
    <row r="3" s="6" customFormat="true" ht="15" hidden="false" customHeight="false" outlineLevel="0" collapsed="false">
      <c r="A3" s="4"/>
      <c r="B3" s="7"/>
      <c r="C3" s="7"/>
      <c r="D3" s="8"/>
      <c r="F3" s="9" t="s">
        <v>1</v>
      </c>
      <c r="I3" s="10" t="s">
        <v>2</v>
      </c>
      <c r="J3" s="11" t="n">
        <v>0.00257638888888889</v>
      </c>
      <c r="K3" s="12"/>
      <c r="L3" s="12"/>
      <c r="M3" s="12"/>
    </row>
    <row r="4" s="6" customFormat="true" ht="15.75" hidden="false" customHeight="false" outlineLevel="0" collapsed="false">
      <c r="A4" s="4"/>
      <c r="B4" s="7"/>
      <c r="C4" s="7"/>
      <c r="D4" s="13" t="s">
        <v>3</v>
      </c>
      <c r="F4" s="9"/>
      <c r="I4" s="14" t="s">
        <v>4</v>
      </c>
      <c r="J4" s="15" t="n">
        <v>0.00291203703703704</v>
      </c>
      <c r="K4" s="12"/>
      <c r="L4" s="12"/>
      <c r="M4" s="12"/>
    </row>
    <row r="5" s="6" customFormat="true" ht="15" hidden="false" customHeight="false" outlineLevel="0" collapsed="false">
      <c r="A5" s="4"/>
      <c r="B5" s="7"/>
      <c r="C5" s="7"/>
      <c r="D5" s="4"/>
      <c r="I5" s="12"/>
      <c r="J5" s="12"/>
      <c r="K5" s="12"/>
      <c r="L5" s="12"/>
      <c r="M5" s="12"/>
    </row>
    <row r="6" customFormat="false" ht="15" hidden="false" customHeight="false" outlineLevel="0" collapsed="false">
      <c r="A6" s="1" t="s">
        <v>5</v>
      </c>
      <c r="B6" s="2" t="s">
        <v>6</v>
      </c>
      <c r="C6" s="2" t="s">
        <v>7</v>
      </c>
      <c r="D6" s="1" t="s">
        <v>8</v>
      </c>
      <c r="E6" s="0" t="s">
        <v>9</v>
      </c>
      <c r="F6" s="0" t="s">
        <v>10</v>
      </c>
      <c r="G6" s="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</row>
    <row r="7" customFormat="false" ht="15" hidden="false" customHeight="false" outlineLevel="0" collapsed="false">
      <c r="I7" s="10"/>
      <c r="J7" s="10"/>
      <c r="K7" s="10"/>
      <c r="L7" s="10"/>
      <c r="M7" s="10"/>
    </row>
    <row r="8" customFormat="false" ht="15" hidden="false" customHeight="false" outlineLevel="0" collapsed="false">
      <c r="A8" s="16" t="n">
        <v>0.00321226851851852</v>
      </c>
      <c r="B8" s="2" t="n">
        <v>1</v>
      </c>
      <c r="C8" s="2" t="n">
        <v>1</v>
      </c>
      <c r="D8" s="1" t="s">
        <v>17</v>
      </c>
      <c r="E8" s="0" t="s">
        <v>18</v>
      </c>
      <c r="F8" s="0" t="n">
        <v>29</v>
      </c>
      <c r="G8" s="0" t="s">
        <v>19</v>
      </c>
      <c r="I8" s="17" t="n">
        <v>0.9991</v>
      </c>
      <c r="J8" s="11" t="n">
        <f aca="false">A8*I8</f>
        <v>0.00320937747685185</v>
      </c>
      <c r="K8" s="18" t="n">
        <f aca="false">$J$3/J8</f>
        <v>0.802769043987972</v>
      </c>
      <c r="L8" s="11" t="n">
        <f aca="false">$J$3/K8</f>
        <v>0.00320937747685185</v>
      </c>
      <c r="M8" s="10" t="n">
        <f aca="false">RANK(K8,$K$8:$K$29,0)</f>
        <v>6</v>
      </c>
    </row>
    <row r="9" customFormat="false" ht="15" hidden="false" customHeight="false" outlineLevel="0" collapsed="false">
      <c r="A9" s="16" t="n">
        <v>0.00337615740740741</v>
      </c>
      <c r="B9" s="2" t="n">
        <v>2</v>
      </c>
      <c r="C9" s="2" t="n">
        <v>1</v>
      </c>
      <c r="D9" s="1" t="s">
        <v>20</v>
      </c>
      <c r="E9" s="0" t="s">
        <v>21</v>
      </c>
      <c r="F9" s="0" t="n">
        <v>41</v>
      </c>
      <c r="G9" s="0" t="s">
        <v>22</v>
      </c>
      <c r="I9" s="17" t="n">
        <v>0.938</v>
      </c>
      <c r="J9" s="11" t="n">
        <f aca="false">A9*I9</f>
        <v>0.00316683564814815</v>
      </c>
      <c r="K9" s="18" t="n">
        <f aca="false">$J$3/J9</f>
        <v>0.813553077942478</v>
      </c>
      <c r="L9" s="11" t="n">
        <f aca="false">$J$3/K9</f>
        <v>0.00316683564814815</v>
      </c>
      <c r="M9" s="10" t="n">
        <f aca="false">RANK(K9,$K$8:$K$29,0)</f>
        <v>5</v>
      </c>
    </row>
    <row r="10" customFormat="false" ht="15" hidden="false" customHeight="false" outlineLevel="0" collapsed="false">
      <c r="A10" s="16" t="n">
        <v>0.00361342592592593</v>
      </c>
      <c r="B10" s="2" t="n">
        <v>3</v>
      </c>
      <c r="C10" s="2" t="n">
        <v>1</v>
      </c>
      <c r="D10" s="1" t="s">
        <v>23</v>
      </c>
      <c r="E10" s="0" t="s">
        <v>24</v>
      </c>
      <c r="F10" s="0" t="n">
        <v>36</v>
      </c>
      <c r="G10" s="0" t="s">
        <v>25</v>
      </c>
      <c r="I10" s="17" t="n">
        <v>0.9729</v>
      </c>
      <c r="J10" s="11" t="n">
        <f aca="false">A10*I10</f>
        <v>0.00351550208333333</v>
      </c>
      <c r="K10" s="18" t="n">
        <f aca="false">$J$3/J10</f>
        <v>0.732865129309213</v>
      </c>
      <c r="L10" s="11" t="n">
        <f aca="false">$J$3/K10</f>
        <v>0.00351550208333333</v>
      </c>
      <c r="M10" s="10" t="n">
        <f aca="false">RANK(K10,$K$8:$K$29,0)</f>
        <v>14</v>
      </c>
    </row>
    <row r="11" customFormat="false" ht="15" hidden="false" customHeight="false" outlineLevel="0" collapsed="false">
      <c r="A11" s="16" t="n">
        <v>0.00372569444444444</v>
      </c>
      <c r="B11" s="2" t="n">
        <v>4</v>
      </c>
      <c r="C11" s="2" t="n">
        <v>2</v>
      </c>
      <c r="D11" s="1" t="s">
        <v>20</v>
      </c>
      <c r="E11" s="0" t="s">
        <v>26</v>
      </c>
      <c r="F11" s="0" t="n">
        <v>48</v>
      </c>
      <c r="G11" s="0" t="s">
        <v>22</v>
      </c>
      <c r="I11" s="17" t="n">
        <v>0.8888</v>
      </c>
      <c r="J11" s="11" t="n">
        <f aca="false">A11*I11</f>
        <v>0.00331139722222222</v>
      </c>
      <c r="K11" s="18" t="n">
        <f aca="false">$J$3/J11</f>
        <v>0.778036797155951</v>
      </c>
      <c r="L11" s="11" t="n">
        <f aca="false">$J$3/K11</f>
        <v>0.00331139722222222</v>
      </c>
      <c r="M11" s="10" t="n">
        <f aca="false">RANK(K11,$K$8:$K$29,0)</f>
        <v>10</v>
      </c>
    </row>
    <row r="12" customFormat="false" ht="15" hidden="false" customHeight="false" outlineLevel="0" collapsed="false">
      <c r="A12" s="16" t="n">
        <v>0.00376041666666667</v>
      </c>
      <c r="B12" s="2" t="n">
        <v>5</v>
      </c>
      <c r="C12" s="2" t="n">
        <v>1</v>
      </c>
      <c r="D12" s="1" t="s">
        <v>27</v>
      </c>
      <c r="E12" s="0" t="s">
        <v>28</v>
      </c>
      <c r="F12" s="0" t="n">
        <v>18</v>
      </c>
      <c r="G12" s="0" t="s">
        <v>29</v>
      </c>
      <c r="I12" s="17" t="n">
        <v>0.967</v>
      </c>
      <c r="J12" s="11" t="n">
        <f aca="false">A12*I12</f>
        <v>0.00363632291666667</v>
      </c>
      <c r="K12" s="18" t="n">
        <f aca="false">$J$3/J12</f>
        <v>0.708514878335009</v>
      </c>
      <c r="L12" s="11" t="n">
        <f aca="false">$J$3/K12</f>
        <v>0.00363632291666667</v>
      </c>
      <c r="M12" s="10" t="n">
        <f aca="false">RANK(K12,$K$8:$K$29,0)</f>
        <v>18</v>
      </c>
    </row>
    <row r="13" customFormat="false" ht="15" hidden="false" customHeight="false" outlineLevel="0" collapsed="false">
      <c r="A13" s="16" t="n">
        <v>0.00384027777777778</v>
      </c>
      <c r="B13" s="2" t="n">
        <v>6</v>
      </c>
      <c r="C13" s="2" t="n">
        <v>3</v>
      </c>
      <c r="D13" s="1" t="s">
        <v>20</v>
      </c>
      <c r="E13" s="0" t="s">
        <v>30</v>
      </c>
      <c r="F13" s="0" t="n">
        <v>44</v>
      </c>
      <c r="G13" s="0" t="s">
        <v>22</v>
      </c>
      <c r="I13" s="17" t="n">
        <v>0.9169</v>
      </c>
      <c r="J13" s="11" t="n">
        <f aca="false">A13*I13</f>
        <v>0.00352115069444445</v>
      </c>
      <c r="K13" s="18" t="n">
        <f aca="false">$J$3/J13</f>
        <v>0.731689470988513</v>
      </c>
      <c r="L13" s="11" t="n">
        <f aca="false">$J$3/K13</f>
        <v>0.00352115069444444</v>
      </c>
      <c r="M13" s="10" t="n">
        <f aca="false">RANK(K13,$K$8:$K$29,0)</f>
        <v>15</v>
      </c>
    </row>
    <row r="14" customFormat="false" ht="15" hidden="false" customHeight="false" outlineLevel="0" collapsed="false">
      <c r="A14" s="16" t="n">
        <v>0.00386574074074074</v>
      </c>
      <c r="B14" s="2" t="n">
        <v>7</v>
      </c>
      <c r="C14" s="2" t="n">
        <v>2</v>
      </c>
      <c r="D14" s="1" t="s">
        <v>17</v>
      </c>
      <c r="E14" s="0" t="s">
        <v>31</v>
      </c>
      <c r="F14" s="0" t="n">
        <v>20</v>
      </c>
      <c r="G14" s="0" t="s">
        <v>22</v>
      </c>
      <c r="I14" s="17" t="n">
        <v>0.9893</v>
      </c>
      <c r="J14" s="11" t="n">
        <f aca="false">A14*I14</f>
        <v>0.00382437731481481</v>
      </c>
      <c r="K14" s="18" t="n">
        <f aca="false">$J$3/J14</f>
        <v>0.673675392568749</v>
      </c>
      <c r="L14" s="11" t="n">
        <f aca="false">$J$3/K14</f>
        <v>0.00382437731481481</v>
      </c>
      <c r="M14" s="10" t="n">
        <f aca="false">RANK(K14,$K$8:$K$29,0)</f>
        <v>20</v>
      </c>
    </row>
    <row r="15" customFormat="false" ht="15" hidden="false" customHeight="false" outlineLevel="0" collapsed="false">
      <c r="A15" s="16" t="n">
        <v>0.00388425925925926</v>
      </c>
      <c r="B15" s="2" t="n">
        <v>8</v>
      </c>
      <c r="C15" s="2" t="n">
        <v>1</v>
      </c>
      <c r="D15" s="1" t="s">
        <v>32</v>
      </c>
      <c r="E15" s="0" t="s">
        <v>33</v>
      </c>
      <c r="F15" s="0" t="n">
        <v>61</v>
      </c>
      <c r="G15" s="0" t="s">
        <v>34</v>
      </c>
      <c r="I15" s="17" t="n">
        <v>0.7972</v>
      </c>
      <c r="J15" s="11" t="n">
        <f aca="false">A15*I15</f>
        <v>0.00309653148148148</v>
      </c>
      <c r="K15" s="18" t="n">
        <f aca="false">$J$3/J15</f>
        <v>0.832024122569637</v>
      </c>
      <c r="L15" s="11" t="n">
        <f aca="false">$J$3/K15</f>
        <v>0.00309653148148148</v>
      </c>
      <c r="M15" s="10" t="n">
        <f aca="false">RANK(K15,$K$8:$K$29,0)</f>
        <v>3</v>
      </c>
    </row>
    <row r="16" customFormat="false" ht="15" hidden="false" customHeight="false" outlineLevel="0" collapsed="false">
      <c r="A16" s="16" t="n">
        <v>0.00416319444444444</v>
      </c>
      <c r="B16" s="2" t="n">
        <v>9</v>
      </c>
      <c r="C16" s="2" t="n">
        <v>2</v>
      </c>
      <c r="D16" s="1" t="s">
        <v>32</v>
      </c>
      <c r="E16" s="0" t="s">
        <v>35</v>
      </c>
      <c r="F16" s="0" t="n">
        <v>60</v>
      </c>
      <c r="G16" s="0" t="s">
        <v>22</v>
      </c>
      <c r="I16" s="17" t="n">
        <v>0.8043</v>
      </c>
      <c r="J16" s="11" t="n">
        <f aca="false">A16*I16</f>
        <v>0.00334845729166667</v>
      </c>
      <c r="K16" s="18" t="n">
        <f aca="false">$J$3/J16</f>
        <v>0.76942563827849</v>
      </c>
      <c r="L16" s="11" t="n">
        <f aca="false">$J$3/K16</f>
        <v>0.00334845729166667</v>
      </c>
      <c r="M16" s="10" t="n">
        <f aca="false">RANK(K16,$K$8:$K$29,0)</f>
        <v>11</v>
      </c>
    </row>
    <row r="17" customFormat="false" ht="15" hidden="false" customHeight="false" outlineLevel="0" collapsed="false">
      <c r="A17" s="19" t="n">
        <v>0.00429050925925926</v>
      </c>
      <c r="B17" s="20" t="n">
        <v>10</v>
      </c>
      <c r="C17" s="20" t="n">
        <v>1</v>
      </c>
      <c r="D17" s="21" t="s">
        <v>36</v>
      </c>
      <c r="E17" s="22" t="s">
        <v>37</v>
      </c>
      <c r="F17" s="22" t="n">
        <v>49</v>
      </c>
      <c r="G17" s="22" t="s">
        <v>22</v>
      </c>
      <c r="H17" s="22"/>
      <c r="I17" s="23" t="n">
        <v>0.8523</v>
      </c>
      <c r="J17" s="15" t="n">
        <f aca="false">A17*I17</f>
        <v>0.00365680104166667</v>
      </c>
      <c r="K17" s="24" t="n">
        <f aca="false">$J$4/J17</f>
        <v>0.796334556858968</v>
      </c>
      <c r="L17" s="15" t="n">
        <f aca="false">$J$3/K17</f>
        <v>0.00323530966563991</v>
      </c>
      <c r="M17" s="14" t="n">
        <f aca="false">RANK(K17,$K$8:$K$29,0)</f>
        <v>7</v>
      </c>
    </row>
    <row r="18" customFormat="false" ht="15" hidden="false" customHeight="false" outlineLevel="0" collapsed="false">
      <c r="A18" s="16" t="n">
        <v>0.00434490740740741</v>
      </c>
      <c r="B18" s="2" t="n">
        <v>11</v>
      </c>
      <c r="C18" s="2" t="n">
        <v>3</v>
      </c>
      <c r="D18" s="1" t="s">
        <v>32</v>
      </c>
      <c r="E18" s="0" t="s">
        <v>38</v>
      </c>
      <c r="F18" s="0" t="n">
        <v>73</v>
      </c>
      <c r="G18" s="0" t="s">
        <v>39</v>
      </c>
      <c r="I18" s="17" t="n">
        <v>0.7031</v>
      </c>
      <c r="J18" s="11" t="n">
        <f aca="false">A18*I18</f>
        <v>0.00305490439814815</v>
      </c>
      <c r="K18" s="18" t="n">
        <f aca="false">$J$3/J18</f>
        <v>0.84336154363805</v>
      </c>
      <c r="L18" s="11" t="n">
        <f aca="false">$J$3/K18</f>
        <v>0.00305490439814815</v>
      </c>
      <c r="M18" s="10" t="n">
        <f aca="false">RANK(K18,$K$8:$K$29,0)</f>
        <v>2</v>
      </c>
    </row>
    <row r="19" customFormat="false" ht="15" hidden="false" customHeight="false" outlineLevel="0" collapsed="false">
      <c r="A19" s="16" t="n">
        <v>0.0043587962962963</v>
      </c>
      <c r="B19" s="2" t="n">
        <v>12</v>
      </c>
      <c r="C19" s="2" t="n">
        <v>1</v>
      </c>
      <c r="D19" s="1" t="s">
        <v>40</v>
      </c>
      <c r="E19" s="0" t="s">
        <v>41</v>
      </c>
      <c r="F19" s="0" t="n">
        <v>58</v>
      </c>
      <c r="G19" s="0" t="s">
        <v>22</v>
      </c>
      <c r="I19" s="17" t="n">
        <v>0.8184</v>
      </c>
      <c r="J19" s="11" t="n">
        <f aca="false">A19*I19</f>
        <v>0.00356723888888889</v>
      </c>
      <c r="K19" s="18" t="n">
        <f aca="false">$J$3/J19</f>
        <v>0.722236152143815</v>
      </c>
      <c r="L19" s="11" t="n">
        <f aca="false">$J$3/K19</f>
        <v>0.00356723888888889</v>
      </c>
      <c r="M19" s="10" t="n">
        <f aca="false">RANK(K19,$K$8:$K$29,0)</f>
        <v>16</v>
      </c>
    </row>
    <row r="20" customFormat="false" ht="15" hidden="false" customHeight="false" outlineLevel="0" collapsed="false">
      <c r="A20" s="16" t="n">
        <v>0.00442361111111111</v>
      </c>
      <c r="B20" s="2" t="n">
        <v>13</v>
      </c>
      <c r="C20" s="2" t="n">
        <v>4</v>
      </c>
      <c r="D20" s="1" t="s">
        <v>32</v>
      </c>
      <c r="E20" s="0" t="s">
        <v>42</v>
      </c>
      <c r="F20" s="0" t="n">
        <v>70</v>
      </c>
      <c r="G20" s="0" t="s">
        <v>43</v>
      </c>
      <c r="I20" s="17" t="n">
        <v>0.7319</v>
      </c>
      <c r="J20" s="11" t="n">
        <f aca="false">A20*I20</f>
        <v>0.00323764097222222</v>
      </c>
      <c r="K20" s="18" t="n">
        <f aca="false">$J$3/J20</f>
        <v>0.795761145535705</v>
      </c>
      <c r="L20" s="11" t="n">
        <f aca="false">$J$3/K20</f>
        <v>0.00323764097222222</v>
      </c>
      <c r="M20" s="10" t="n">
        <f aca="false">RANK(K20,$K$8:$K$29,0)</f>
        <v>8</v>
      </c>
    </row>
    <row r="21" customFormat="false" ht="15" hidden="false" customHeight="false" outlineLevel="0" collapsed="false">
      <c r="A21" s="19" t="n">
        <v>0.00451967592592593</v>
      </c>
      <c r="B21" s="20" t="n">
        <v>14</v>
      </c>
      <c r="C21" s="20" t="n">
        <v>1</v>
      </c>
      <c r="D21" s="21" t="s">
        <v>44</v>
      </c>
      <c r="E21" s="22" t="s">
        <v>45</v>
      </c>
      <c r="F21" s="22" t="n">
        <v>56</v>
      </c>
      <c r="G21" s="22" t="s">
        <v>22</v>
      </c>
      <c r="H21" s="22"/>
      <c r="I21" s="23" t="n">
        <v>0.7774</v>
      </c>
      <c r="J21" s="15" t="n">
        <f aca="false">A21*I21</f>
        <v>0.00351359606481482</v>
      </c>
      <c r="K21" s="24" t="n">
        <f aca="false">$J$4/J21</f>
        <v>0.828791068557426</v>
      </c>
      <c r="L21" s="15" t="n">
        <f aca="false">$J$3/K21</f>
        <v>0.00310861082681947</v>
      </c>
      <c r="M21" s="14" t="n">
        <f aca="false">RANK(K21,$K$8:$K$29,0)</f>
        <v>4</v>
      </c>
    </row>
    <row r="22" customFormat="false" ht="15" hidden="false" customHeight="false" outlineLevel="0" collapsed="false">
      <c r="A22" s="16" t="n">
        <v>0.00479398148148148</v>
      </c>
      <c r="B22" s="2" t="n">
        <v>15</v>
      </c>
      <c r="C22" s="2" t="n">
        <v>5</v>
      </c>
      <c r="D22" s="1" t="s">
        <v>32</v>
      </c>
      <c r="E22" s="0" t="s">
        <v>46</v>
      </c>
      <c r="F22" s="0" t="n">
        <v>72</v>
      </c>
      <c r="G22" s="0" t="s">
        <v>47</v>
      </c>
      <c r="I22" s="17" t="n">
        <v>0.7134</v>
      </c>
      <c r="J22" s="11" t="n">
        <f aca="false">A22*I22</f>
        <v>0.00342002638888889</v>
      </c>
      <c r="K22" s="18" t="n">
        <f aca="false">$J$3/J22</f>
        <v>0.753324271783153</v>
      </c>
      <c r="L22" s="11" t="n">
        <f aca="false">$J$3/K22</f>
        <v>0.00342002638888889</v>
      </c>
      <c r="M22" s="10" t="n">
        <f aca="false">RANK(K22,$K$8:$K$29,0)</f>
        <v>13</v>
      </c>
    </row>
    <row r="23" customFormat="false" ht="15" hidden="false" customHeight="false" outlineLevel="0" collapsed="false">
      <c r="A23" s="19" t="n">
        <v>0.00485416666666667</v>
      </c>
      <c r="B23" s="20" t="n">
        <v>16</v>
      </c>
      <c r="C23" s="20" t="n">
        <v>2</v>
      </c>
      <c r="D23" s="21" t="s">
        <v>44</v>
      </c>
      <c r="E23" s="22" t="s">
        <v>48</v>
      </c>
      <c r="F23" s="22" t="n">
        <v>57</v>
      </c>
      <c r="G23" s="22" t="s">
        <v>22</v>
      </c>
      <c r="H23" s="22"/>
      <c r="I23" s="23" t="n">
        <v>0.7667</v>
      </c>
      <c r="J23" s="15" t="n">
        <f aca="false">A23*I23</f>
        <v>0.00372168958333333</v>
      </c>
      <c r="K23" s="24" t="n">
        <f aca="false">$J$4/J23</f>
        <v>0.782450274756356</v>
      </c>
      <c r="L23" s="15" t="n">
        <f aca="false">$J$3/K23</f>
        <v>0.00329271900337838</v>
      </c>
      <c r="M23" s="14" t="n">
        <f aca="false">RANK(K23,$K$8:$K$29,0)</f>
        <v>9</v>
      </c>
    </row>
    <row r="24" customFormat="false" ht="15" hidden="false" customHeight="false" outlineLevel="0" collapsed="false">
      <c r="A24" s="16" t="n">
        <v>0.00485648148148148</v>
      </c>
      <c r="B24" s="2" t="n">
        <v>17</v>
      </c>
      <c r="C24" s="2" t="n">
        <v>6</v>
      </c>
      <c r="D24" s="1" t="s">
        <v>32</v>
      </c>
      <c r="E24" s="0" t="s">
        <v>49</v>
      </c>
      <c r="F24" s="0" t="n">
        <v>69</v>
      </c>
      <c r="G24" s="0" t="s">
        <v>22</v>
      </c>
      <c r="I24" s="17" t="n">
        <v>0.7402</v>
      </c>
      <c r="J24" s="11" t="n">
        <f aca="false">A24*I24</f>
        <v>0.00359476759259259</v>
      </c>
      <c r="K24" s="18" t="n">
        <f aca="false">$J$3/J24</f>
        <v>0.716705273018989</v>
      </c>
      <c r="L24" s="11" t="n">
        <f aca="false">$J$3/K24</f>
        <v>0.00359476759259259</v>
      </c>
      <c r="M24" s="10" t="n">
        <f aca="false">RANK(K24,$K$8:$K$29,0)</f>
        <v>17</v>
      </c>
    </row>
    <row r="25" customFormat="false" ht="15" hidden="false" customHeight="false" outlineLevel="0" collapsed="false">
      <c r="A25" s="19" t="n">
        <v>0.00493402777777778</v>
      </c>
      <c r="B25" s="20" t="n">
        <v>18</v>
      </c>
      <c r="C25" s="20" t="n">
        <v>3</v>
      </c>
      <c r="D25" s="21" t="s">
        <v>44</v>
      </c>
      <c r="E25" s="22" t="s">
        <v>50</v>
      </c>
      <c r="F25" s="22" t="n">
        <v>50</v>
      </c>
      <c r="G25" s="22" t="s">
        <v>22</v>
      </c>
      <c r="H25" s="22"/>
      <c r="I25" s="23" t="n">
        <v>0.8416</v>
      </c>
      <c r="J25" s="15" t="n">
        <f aca="false">A25*I25</f>
        <v>0.00415247777777778</v>
      </c>
      <c r="K25" s="24" t="n">
        <f aca="false">$J$4/J25</f>
        <v>0.701276970733226</v>
      </c>
      <c r="L25" s="15" t="n">
        <f aca="false">$J$3/K25</f>
        <v>0.00367385355060943</v>
      </c>
      <c r="M25" s="14" t="n">
        <f aca="false">RANK(K25,$K$8:$K$29,0)</f>
        <v>19</v>
      </c>
    </row>
    <row r="26" customFormat="false" ht="15" hidden="false" customHeight="false" outlineLevel="0" collapsed="false">
      <c r="A26" s="19" t="n">
        <v>0.0050625</v>
      </c>
      <c r="B26" s="20" t="n">
        <v>19</v>
      </c>
      <c r="C26" s="20" t="n">
        <v>1</v>
      </c>
      <c r="D26" s="21" t="s">
        <v>51</v>
      </c>
      <c r="E26" s="22" t="s">
        <v>52</v>
      </c>
      <c r="F26" s="22" t="n">
        <v>37</v>
      </c>
      <c r="G26" s="22" t="s">
        <v>22</v>
      </c>
      <c r="H26" s="22"/>
      <c r="I26" s="23" t="n">
        <v>0.9707</v>
      </c>
      <c r="J26" s="15" t="n">
        <f aca="false">A26*I26</f>
        <v>0.00491416875</v>
      </c>
      <c r="K26" s="24" t="n">
        <f aca="false">$J$4/J26</f>
        <v>0.592579780056807</v>
      </c>
      <c r="L26" s="15" t="n">
        <f aca="false">$J$3/K26</f>
        <v>0.00434775025337838</v>
      </c>
      <c r="M26" s="14" t="n">
        <f aca="false">RANK(K26,$K$8:$K$29,0)</f>
        <v>21</v>
      </c>
    </row>
    <row r="27" customFormat="false" ht="15" hidden="false" customHeight="false" outlineLevel="0" collapsed="false">
      <c r="A27" s="19" t="n">
        <v>0.00525925925925926</v>
      </c>
      <c r="B27" s="20" t="n">
        <v>20</v>
      </c>
      <c r="C27" s="20" t="n">
        <v>1</v>
      </c>
      <c r="D27" s="21" t="s">
        <v>53</v>
      </c>
      <c r="E27" s="22" t="s">
        <v>54</v>
      </c>
      <c r="F27" s="22" t="n">
        <v>68</v>
      </c>
      <c r="G27" s="22" t="s">
        <v>22</v>
      </c>
      <c r="H27" s="22"/>
      <c r="I27" s="23" t="n">
        <v>0.649</v>
      </c>
      <c r="J27" s="15" t="n">
        <f aca="false">A27*I27</f>
        <v>0.00341325925925926</v>
      </c>
      <c r="K27" s="24" t="n">
        <f aca="false">$J$4/J27</f>
        <v>0.853154365329109</v>
      </c>
      <c r="L27" s="15" t="n">
        <f aca="false">$J$3/K27</f>
        <v>0.00301983907436849</v>
      </c>
      <c r="M27" s="14" t="n">
        <f aca="false">RANK(K27,$K$8:$K$29,0)</f>
        <v>1</v>
      </c>
    </row>
    <row r="28" customFormat="false" ht="15" hidden="false" customHeight="false" outlineLevel="0" collapsed="false">
      <c r="A28" s="19" t="n">
        <v>0.00539814814814815</v>
      </c>
      <c r="B28" s="20" t="n">
        <v>21</v>
      </c>
      <c r="C28" s="20" t="n">
        <v>2</v>
      </c>
      <c r="D28" s="21" t="s">
        <v>53</v>
      </c>
      <c r="E28" s="22" t="s">
        <v>55</v>
      </c>
      <c r="F28" s="22" t="n">
        <v>63</v>
      </c>
      <c r="G28" s="22" t="s">
        <v>56</v>
      </c>
      <c r="H28" s="22"/>
      <c r="I28" s="23" t="n">
        <v>0.7025</v>
      </c>
      <c r="J28" s="15" t="n">
        <f aca="false">A28*I28</f>
        <v>0.00379219907407407</v>
      </c>
      <c r="K28" s="24" t="n">
        <f aca="false">$J$4/J28</f>
        <v>0.767901942950623</v>
      </c>
      <c r="L28" s="15" t="n">
        <f aca="false">$J$3/K28</f>
        <v>0.00335510140655361</v>
      </c>
      <c r="M28" s="14" t="n">
        <f aca="false">RANK(K28,$K$8:$K$29,0)</f>
        <v>12</v>
      </c>
    </row>
    <row r="29" customFormat="false" ht="15" hidden="false" customHeight="false" outlineLevel="0" collapsed="false">
      <c r="A29" s="19" t="n">
        <v>0.00744907407407407</v>
      </c>
      <c r="B29" s="20" t="n">
        <v>22</v>
      </c>
      <c r="C29" s="20" t="n">
        <v>4</v>
      </c>
      <c r="D29" s="21" t="s">
        <v>44</v>
      </c>
      <c r="E29" s="22" t="s">
        <v>57</v>
      </c>
      <c r="F29" s="22" t="n">
        <v>58</v>
      </c>
      <c r="G29" s="22" t="s">
        <v>22</v>
      </c>
      <c r="H29" s="22"/>
      <c r="I29" s="23" t="n">
        <v>0.756</v>
      </c>
      <c r="J29" s="15" t="n">
        <f aca="false">A29*I29</f>
        <v>0.0056315</v>
      </c>
      <c r="K29" s="24" t="n">
        <f aca="false">$J$4/J29</f>
        <v>0.517097937856173</v>
      </c>
      <c r="L29" s="15" t="n">
        <f aca="false">$J$3/K29</f>
        <v>0.00498240023847377</v>
      </c>
      <c r="M29" s="14" t="n">
        <f aca="false">RANK(K29,$K$8:$K$29,0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5:51:02Z</dcterms:created>
  <dc:creator>Bob Reid</dc:creator>
  <dc:description/>
  <dc:language>en-US</dc:language>
  <cp:lastModifiedBy>Bob Reid</cp:lastModifiedBy>
  <cp:lastPrinted>2017-11-05T12:45:06Z</cp:lastPrinted>
  <dcterms:modified xsi:type="dcterms:W3CDTF">2017-11-05T12:46:57Z</dcterms:modified>
  <cp:revision>0</cp:revision>
  <dc:subject/>
  <dc:title/>
</cp:coreProperties>
</file>